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to Range 2012" sheetId="1" state="visible" r:id="rId2"/>
  </sheets>
  <definedNames>
    <definedName function="false" hidden="true" localSheetId="0" name="_xlnm._FilterDatabase" vbProcedure="false">'New to Range 201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3">
  <si>
    <t xml:space="preserve">New to Range 2012</t>
  </si>
  <si>
    <t xml:space="preserve">Line</t>
  </si>
  <si>
    <t xml:space="preserve">Intro Date</t>
  </si>
  <si>
    <t xml:space="preserve">Ref</t>
  </si>
  <si>
    <t xml:space="preserve">Description</t>
  </si>
  <si>
    <t xml:space="preserve">Enhanced Description</t>
  </si>
  <si>
    <t xml:space="preserve">Barcode</t>
  </si>
  <si>
    <t xml:space="preserve">PLB711</t>
  </si>
  <si>
    <t xml:space="preserve">LINK BAR RR R/L GALAXY,  S MAX,  MONDEO</t>
  </si>
  <si>
    <t xml:space="preserve">Link Bar Rear RH/LH Ford Galaxy  S Max  Mondeo 2006&gt;</t>
  </si>
  <si>
    <t xml:space="preserve">PLB718</t>
  </si>
  <si>
    <t xml:space="preserve">LINK BAR FT R/L I30, ELANTRA, CEED, 00&gt;10</t>
  </si>
  <si>
    <t xml:space="preserve">Link Bar Front RH/LH Hyundia I30  Elantra  Kia Ceed 2000-2010</t>
  </si>
  <si>
    <t xml:space="preserve">PRDC01</t>
  </si>
  <si>
    <t xml:space="preserve">DUST COVER Hole Size 18x28mm Height 14mm</t>
  </si>
  <si>
    <t xml:space="preserve">Dust Cover Hole Size 18x28mm Height 14mm</t>
  </si>
  <si>
    <t xml:space="preserve">PRDC02</t>
  </si>
  <si>
    <t xml:space="preserve">DUST COVER Hole Size 10x25mm Height 24mm</t>
  </si>
  <si>
    <t xml:space="preserve">Dust Cover Hole Size 10x25mm Height 24mm</t>
  </si>
  <si>
    <t xml:space="preserve">PRDC03</t>
  </si>
  <si>
    <t xml:space="preserve">DUST COVER Hole Size 15x30mm Height 26mm</t>
  </si>
  <si>
    <t xml:space="preserve">Dust Cover Hole Size 15x30mm Height 26mm</t>
  </si>
  <si>
    <t xml:space="preserve">PRDC04</t>
  </si>
  <si>
    <t xml:space="preserve">DUST COVER Hole Size 11x29mm Height 26mm</t>
  </si>
  <si>
    <t xml:space="preserve">Dust Cover Hole Size 11x29mm Height 26mm</t>
  </si>
  <si>
    <t xml:space="preserve">PRDC05</t>
  </si>
  <si>
    <t xml:space="preserve">DUST COVER Hole Size 12x36.5mm Height 30mm</t>
  </si>
  <si>
    <t xml:space="preserve">Dust Cover Hole Size 12x36.5mm Height 30mm</t>
  </si>
  <si>
    <t xml:space="preserve">PEWP54</t>
  </si>
  <si>
    <t xml:space="preserve">WASHER PUMP HONDA JAZZ 02-08</t>
  </si>
  <si>
    <t xml:space="preserve">Washer Pump Front Screen Honda Jazz 02-08</t>
  </si>
  <si>
    <t xml:space="preserve">PEWP55</t>
  </si>
  <si>
    <t xml:space="preserve">WASHER PUMP RR YARIS 01/06&gt;</t>
  </si>
  <si>
    <t xml:space="preserve">Washer Pump Yaris 06- Camry  01/06 - Corolla  01/08 -  Land Cruiser  09/07 - Matrix  01/08 -  Prius  08/03 -  RAV4  07/03 </t>
  </si>
  <si>
    <t xml:space="preserve">PAT113</t>
  </si>
  <si>
    <t xml:space="preserve">ASSTD SUS BOLTS &amp; NUTS  PSAB01-6 QTY 30  </t>
  </si>
  <si>
    <t xml:space="preserve">Assorted Suspension Arm Bolts &amp; Nuts  PSAB01-PSAB06 Qty 30  </t>
  </si>
  <si>
    <t xml:space="preserve">PAT114</t>
  </si>
  <si>
    <t xml:space="preserve">ASSTD SUS BOLTS &amp; NUTS PSAB07-12 QTY 30 </t>
  </si>
  <si>
    <t xml:space="preserve">Assorted Suspension Arm Bolts &amp; Nuts PSAB07-PSAB12 Qty 30 </t>
  </si>
  <si>
    <t xml:space="preserve">PCT17SP</t>
  </si>
  <si>
    <t xml:space="preserve">ASSTD TUBE CABLE TIES BLK SILVR CLEAR QTY 500</t>
  </si>
  <si>
    <t xml:space="preserve">Assorted Tube Cable Ties Black Silver Clear Qty 500</t>
  </si>
  <si>
    <t xml:space="preserve">PAT115</t>
  </si>
  <si>
    <t xml:space="preserve">ASSTD DUST BOOT RUBBERS QTY 25</t>
  </si>
  <si>
    <t xml:space="preserve">Assorted Dust Boot Rubbers Qty 25</t>
  </si>
  <si>
    <t xml:space="preserve">PWS663</t>
  </si>
  <si>
    <t xml:space="preserve">SUMP PLUG &amp; WASHER VAUX.DIESEL QTY 5PRS</t>
  </si>
  <si>
    <t xml:space="preserve">Sump Plug &amp; Washer Vauxhall Diesels 1.7 Pack Quantity 5 Pairs</t>
  </si>
  <si>
    <t xml:space="preserve">PRDC06</t>
  </si>
  <si>
    <t xml:space="preserve">DUST COVER Hole 18x37mm Height 37mm</t>
  </si>
  <si>
    <t xml:space="preserve">Dust Cover Hole Size 18x37mm Height 37mm Light Commercials  LDV Maxus Transit Transit Connect VW T5 Crafter Merc Vito  Sprinter.</t>
  </si>
  <si>
    <t xml:space="preserve">PDPH07</t>
  </si>
  <si>
    <t xml:space="preserve">DIESEL PRIMER BULB STRAIGHT/ANGLED</t>
  </si>
  <si>
    <t xml:space="preserve">Diesel Primer Bulb With One Straight End and One Angled End  Citroen Fiat Ford Peugeot Renault</t>
  </si>
  <si>
    <t xml:space="preserve">PDPH08</t>
  </si>
  <si>
    <t xml:space="preserve">DIESEL PRIMER BULB ANGLED/ANGLED</t>
  </si>
  <si>
    <t xml:space="preserve">Diesel Primer Bulb With Both Ends Angled  Citroen Fiat Ford Peugeot Renault</t>
  </si>
  <si>
    <t xml:space="preserve">PED29</t>
  </si>
  <si>
    <t xml:space="preserve">PEDAL RUBBER CL/BR L ROVER FREELANDER 1PR</t>
  </si>
  <si>
    <t xml:space="preserve">Pedal Rubber Brake &amp; Clutch Land Rover Freelander 1998-2006</t>
  </si>
  <si>
    <t xml:space="preserve">PLB705</t>
  </si>
  <si>
    <t xml:space="preserve">LINK BAR FT R/L JUMPER DUCATO BOXER 06&gt;</t>
  </si>
  <si>
    <t xml:space="preserve">Link Bar Front RH/LH Citroen Jumper  Fiat Ducato  Peugeot Boxer 2006&gt;</t>
  </si>
  <si>
    <t xml:space="preserve">PRDCKIT</t>
  </si>
  <si>
    <t xml:space="preserve">DUST COVERS ASST BAG PRDC01-06</t>
  </si>
  <si>
    <t xml:space="preserve">Dust Cover Assorted Bag Containing PRDC01 to PRDC06</t>
  </si>
  <si>
    <t xml:space="preserve">CAPPA01</t>
  </si>
  <si>
    <t xml:space="preserve">AUTO DISPLAY BOX 6 CARDS BLACK/SILVER</t>
  </si>
  <si>
    <t xml:space="preserve">Dust Caps Display Box Car  6 Cards each Black and Silver</t>
  </si>
  <si>
    <t xml:space="preserve">CAPPA02</t>
  </si>
  <si>
    <t xml:space="preserve">AUTODISPLAY BOX 4 CARDS RED/BLUE/GREEN</t>
  </si>
  <si>
    <t xml:space="preserve">Dust Caps Display Box Car 4 Cards of each Red - Blue - Green </t>
  </si>
  <si>
    <t xml:space="preserve">CAPPA03</t>
  </si>
  <si>
    <t xml:space="preserve">M/C DISPLAY BOX 6 CARDS BLACK/SILVER</t>
  </si>
  <si>
    <t xml:space="preserve">Dust Caps Display Box Motorcycle  6 Cards each Black and Silver Car</t>
  </si>
  <si>
    <t xml:space="preserve">CAPPA04</t>
  </si>
  <si>
    <t xml:space="preserve">M/C DISPLAY BOX 4 CARDS RED/BLUE/GREEN</t>
  </si>
  <si>
    <t xml:space="preserve">Dust Caps Display Box Motorcycle 4 Cards of each Red - Blue - Green Car</t>
  </si>
  <si>
    <t xml:space="preserve">AUTO DUST CAPS - BLACK</t>
  </si>
  <si>
    <t xml:space="preserve">Dust Caps Car Black</t>
  </si>
  <si>
    <t xml:space="preserve">AUTO DUST CAPS - BLUE</t>
  </si>
  <si>
    <t xml:space="preserve">Dust Caps Car Blue</t>
  </si>
  <si>
    <t xml:space="preserve">AUTO DUST CAPS - SILVER</t>
  </si>
  <si>
    <t xml:space="preserve">Dust Caps Car Silver</t>
  </si>
  <si>
    <t xml:space="preserve">AUTO DUST CAPS - RED</t>
  </si>
  <si>
    <t xml:space="preserve">Dust Caps Car Red</t>
  </si>
  <si>
    <t xml:space="preserve">AUTO DUST CAPS - GREEN</t>
  </si>
  <si>
    <t xml:space="preserve">Dust Caps Car Green</t>
  </si>
  <si>
    <t xml:space="preserve">M/C DUST CAPS - BLACK</t>
  </si>
  <si>
    <t xml:space="preserve">Dust Caps Motorcycle Black</t>
  </si>
  <si>
    <t xml:space="preserve">M/C DUST CAPS - BLUE</t>
  </si>
  <si>
    <t xml:space="preserve">Dust Caps Motorcycle Blue</t>
  </si>
  <si>
    <t xml:space="preserve">M/C DUST CAPS - SILVER</t>
  </si>
  <si>
    <t xml:space="preserve">Dust Caps Motorcycle Silver</t>
  </si>
  <si>
    <t xml:space="preserve">M/C DUST CAPS - RED</t>
  </si>
  <si>
    <t xml:space="preserve">Dust Caps Motorcycle Red</t>
  </si>
  <si>
    <t xml:space="preserve">M/C DUST CAPS - GREEN</t>
  </si>
  <si>
    <t xml:space="preserve">Dust Caps Motorcycle Green</t>
  </si>
  <si>
    <t xml:space="preserve">GREASE04</t>
  </si>
  <si>
    <t xml:space="preserve">GREASE FOR BALL JOINT DUST COVERS QTY 3</t>
  </si>
  <si>
    <t xml:space="preserve">Grease Sachet for Ball Joint Dust Covers QTY 3 Also Top Up for PAT116</t>
  </si>
  <si>
    <t xml:space="preserve">PAT116</t>
  </si>
  <si>
    <t xml:space="preserve">ASSORTED DUST BOOT O RINGS &amp; GREASE QTY203</t>
  </si>
  <si>
    <t xml:space="preserve">Assorted Rubber Dust Boot Securing O Rings 4 x Qty 50 popular sizes &amp; 3 x Grease</t>
  </si>
  <si>
    <t xml:space="preserve">PB942</t>
  </si>
  <si>
    <t xml:space="preserve">BUSH ARB FT 20MM JAGUAR X TYPE 01&gt;</t>
  </si>
  <si>
    <t xml:space="preserve">Front Suspension Anti Roll Bar Bush 20mm Inside Diameter Fits Jaguar X Type 01&gt;</t>
  </si>
  <si>
    <t xml:space="preserve">PB943</t>
  </si>
  <si>
    <t xml:space="preserve">BUSH ARB RR 19MM JAGUAR X TYPE 01&gt;</t>
  </si>
  <si>
    <t xml:space="preserve">Rear Suspension Anti Roll Bar Bush 19mm Inside Diameter Fits Jaguar X Type 01&gt;</t>
  </si>
  <si>
    <t xml:space="preserve">POR01</t>
  </si>
  <si>
    <t xml:space="preserve">O RING FOR PRDC 14mm ID x 19.3mm OD  QTY 50</t>
  </si>
  <si>
    <t xml:space="preserve">O Ring For PRDC Size 14mm ID x 19.3mm OD  QTY 50 Also Top Up for PAT116</t>
  </si>
  <si>
    <t xml:space="preserve">POR02</t>
  </si>
  <si>
    <t xml:space="preserve">O RING FOR PRDC 24mm ID x 30mm OD QTY 50</t>
  </si>
  <si>
    <t xml:space="preserve">O Ring For PRDC Size 24mm ID x 30mm OD QTY 50 Also Top Up for PAT116</t>
  </si>
  <si>
    <t xml:space="preserve">POR03</t>
  </si>
  <si>
    <t xml:space="preserve">O RING FOR PRDC 27mm ID x 34mm OD QTY 50</t>
  </si>
  <si>
    <t xml:space="preserve">O Ring For PRDC Size 27mm ID x 34mm OD QTY 50 Also Top Up for PAT116</t>
  </si>
  <si>
    <t xml:space="preserve">POR04</t>
  </si>
  <si>
    <t xml:space="preserve">O RING FOR PRDC 39mm ID x 44.5mm OD QTY 50</t>
  </si>
  <si>
    <t xml:space="preserve">O Ring For PRDC Size 39mm ID x 44.5mm OD QTY 50 Also Top Up for PAT116</t>
  </si>
  <si>
    <t xml:space="preserve">PRDC07</t>
  </si>
  <si>
    <t xml:space="preserve">DUST COVER Hole 17x26mm Height 12mm</t>
  </si>
  <si>
    <t xml:space="preserve">PRDC08</t>
  </si>
  <si>
    <t xml:space="preserve">DUST COVER Hole 10.5x33mm Height 40mm</t>
  </si>
  <si>
    <t xml:space="preserve">PRDC09</t>
  </si>
  <si>
    <t xml:space="preserve">DUST COVER Hole 7x20mm Height 19.5mm</t>
  </si>
  <si>
    <t xml:space="preserve">PRDC10</t>
  </si>
  <si>
    <t xml:space="preserve">DUST COVER Hole 14x30mm Height 35mm</t>
  </si>
  <si>
    <t xml:space="preserve">PRDC11</t>
  </si>
  <si>
    <t xml:space="preserve">DUST COVER Hole 25.3x50.1mm Height 37.5mm</t>
  </si>
  <si>
    <t xml:space="preserve">PRDC12</t>
  </si>
  <si>
    <t xml:space="preserve">DUST COVER Hole 21x32mm Height 17.5mm</t>
  </si>
  <si>
    <t xml:space="preserve">PRDC13</t>
  </si>
  <si>
    <t xml:space="preserve">DUST COVER Hole 13x27mm Height 30mm</t>
  </si>
  <si>
    <t xml:space="preserve">PRDC14</t>
  </si>
  <si>
    <t xml:space="preserve">DUST COVER Hole 19.2x38mm Height 26.7mm</t>
  </si>
  <si>
    <t xml:space="preserve">PRDC15</t>
  </si>
  <si>
    <t xml:space="preserve">DUST COVER Hole 30.5x40mm Height 28.5mm</t>
  </si>
  <si>
    <t xml:space="preserve">PRDC16</t>
  </si>
  <si>
    <t xml:space="preserve">DUST COVER Hole 14x27.5mm Height 14mm</t>
  </si>
  <si>
    <t xml:space="preserve">PRDC17</t>
  </si>
  <si>
    <t xml:space="preserve">DUST COVER Hole 30x33mm Height 20mm</t>
  </si>
  <si>
    <t xml:space="preserve">PWS664</t>
  </si>
  <si>
    <t xml:space="preserve">SUMP PLUG &amp; WASHER VAUX.1.9 DIESEL QTY 5PRS</t>
  </si>
  <si>
    <t xml:space="preserve">Sump Plug &amp; Washer Fits Vauxhall Astra Insignia Vectra 1.9 2.0 Diesels 01&gt;</t>
  </si>
  <si>
    <t xml:space="preserve">PAT117</t>
  </si>
  <si>
    <t xml:space="preserve">ASSTD DUST BOOT RUBBERS QTY 35</t>
  </si>
  <si>
    <t xml:space="preserve">Assorted Dust Boot Rubbers Universal Fittment Qty 35 Dust Covers Qty 60 O Rings</t>
  </si>
  <si>
    <t xml:space="preserve">PAT118</t>
  </si>
  <si>
    <t xml:space="preserve">ASSTD DUST BOOT RUBBERS QTY 23</t>
  </si>
  <si>
    <t xml:space="preserve">Assorted Dust Boot Rubbers Universal Fittment Qty 23 Dust Covers Qty 46 O Rings</t>
  </si>
  <si>
    <t xml:space="preserve">PB937</t>
  </si>
  <si>
    <t xml:space="preserve">BUSH ARB FT 22MM TRAFFIC VIVARO 01&gt;</t>
  </si>
  <si>
    <t xml:space="preserve">Front Suspension Anti Roll Bar Bush 22mm Inside Diameter Fits Renault Traffic Vauxhall vivaro 2001&gt;</t>
  </si>
  <si>
    <t xml:space="preserve">PB938</t>
  </si>
  <si>
    <t xml:space="preserve">BUSH SUS ARM FT R/L BIPPER NEMO 08&gt;</t>
  </si>
  <si>
    <t xml:space="preserve">Front Suspension Lower Arm Front Bush RH/LH Fits Citroen Nemo Peugeot Bipper 2008&gt;</t>
  </si>
  <si>
    <t xml:space="preserve">PB939</t>
  </si>
  <si>
    <t xml:space="preserve">BUSH SUS ARM RR R/L BIPPER NEMO 08&gt;</t>
  </si>
  <si>
    <t xml:space="preserve">Front Suspension Lower Arm Rear Bush RH/LH Fits Citroen Nemo Peugeot Bipper 2008&gt;</t>
  </si>
  <si>
    <t xml:space="preserve">PB940</t>
  </si>
  <si>
    <t xml:space="preserve">BUSH ARB FT 21MM BIPER NEMO QUBA 08&gt;</t>
  </si>
  <si>
    <t xml:space="preserve">Front Suspension Anti Roll Bar Bush 21mm Inside Diameter Fits Citroen Nemo Peugeot Bipper 2008&gt;</t>
  </si>
  <si>
    <t xml:space="preserve">PED30</t>
  </si>
  <si>
    <t xml:space="preserve">PEDAL RUBBER BR AUTO CORSA 00-06 </t>
  </si>
  <si>
    <t xml:space="preserve">Pedal Rubber Brake Automatic Fits Vauxhall Corsa/Combo 2001&gt;06</t>
  </si>
  <si>
    <t xml:space="preserve">PEM607K</t>
  </si>
  <si>
    <t xml:space="preserve">STRUT MOUNT KIT LH FT CLIOIII MODUS MICRA K12 05&gt;</t>
  </si>
  <si>
    <t xml:space="preserve">Front Suspension Top Strut Mount Kit LH Fits Renault Clio III Modus Nissan Micra K12 03-10</t>
  </si>
  <si>
    <t xml:space="preserve">PEM608K</t>
  </si>
  <si>
    <t xml:space="preserve">STRUT MOUNT KIT RH FT CLIOIII MODUS MICRA K12 05&gt;</t>
  </si>
  <si>
    <t xml:space="preserve">Front Suspension Top Strut Mount Kit RH Fits Renault Clio III Modus Nissan Micra K12 03-10</t>
  </si>
  <si>
    <t xml:space="preserve">PEM892K</t>
  </si>
  <si>
    <t xml:space="preserve">STRUT MOUNT KIT FT TRANSIT 06&gt;</t>
  </si>
  <si>
    <t xml:space="preserve">Front Suspension Top Strut Mount Kit RHLH Fits Ford Transit 06&gt;</t>
  </si>
  <si>
    <t xml:space="preserve">POBC32</t>
  </si>
  <si>
    <t xml:space="preserve">OIL FILLER CAP NEMO,207,1007,BIPPER 04&gt;</t>
  </si>
  <si>
    <t xml:space="preserve">Oil Filler Cap Citroen Nemo Peugeot 207 1007 Bipper 04&gt;</t>
  </si>
  <si>
    <t xml:space="preserve">POBC33</t>
  </si>
  <si>
    <t xml:space="preserve">OIL FILLER CAP NEMO,BIPPER 1.3 MJTD 08&gt;</t>
  </si>
  <si>
    <t xml:space="preserve">Oil Filler Cap Citroen Nemo Peugeot Bipper 1.3 MJTD 08&gt;</t>
  </si>
  <si>
    <t xml:space="preserve">POBC34</t>
  </si>
  <si>
    <t xml:space="preserve">OIL FILLER CAP C4,C5,307,308,EXPERT 04&gt;</t>
  </si>
  <si>
    <t xml:space="preserve">Oil Filler Cap Citroen C4 C5 Peugeot 307 308 Expert 04&gt;</t>
  </si>
  <si>
    <t xml:space="preserve">POBC35</t>
  </si>
  <si>
    <t xml:space="preserve">OIL FILLER CAP JUMPER,BOXER 2.2D 06&gt;</t>
  </si>
  <si>
    <t xml:space="preserve">Oil Filler Cap Citroen Jumper Peugeot Boxer 2.2d 06&gt;</t>
  </si>
  <si>
    <t xml:space="preserve">PEM589K</t>
  </si>
  <si>
    <t xml:space="preserve">STRUT MOUNT KIT LH FT BOXER RELAY 02&gt;</t>
  </si>
  <si>
    <t xml:space="preserve">Front Suspension Top Strut Mount Kit LH Fits Peugeot Boxer Citreon Relay 02&gt;</t>
  </si>
  <si>
    <t xml:space="preserve">PEM590K</t>
  </si>
  <si>
    <t xml:space="preserve">STRUT MOUNT KIT RH FT BOXER RELAY 02&gt;</t>
  </si>
  <si>
    <t xml:space="preserve">Front Suspension Top Strut Mount Kit RH Fits Peugeot Boxer Citreon Relay 02&gt;</t>
  </si>
  <si>
    <t xml:space="preserve">PEM890K</t>
  </si>
  <si>
    <t xml:space="preserve">STRUT MOUNT KIT FT LH BIPPER NEMO 08&gt;</t>
  </si>
  <si>
    <t xml:space="preserve">Front Suspension Top Strut Mount Kit LH Fits Citroen Nemo Peugeot Bipper 2008&gt;</t>
  </si>
  <si>
    <t xml:space="preserve">PEM891K</t>
  </si>
  <si>
    <t xml:space="preserve">STRUT MOUNT KIT FT RH BIPPER NEMO 08&gt;</t>
  </si>
  <si>
    <t xml:space="preserve">Front Suspension Top Strut Mount Kit RH Fits Citroen Nemo Peugeot Bipper 2008&gt;</t>
  </si>
  <si>
    <t xml:space="preserve">PB944</t>
  </si>
  <si>
    <t xml:space="preserve">RR TRAIL ARM T BUSH FRONT LH MONDEO GALAXY 06-</t>
  </si>
  <si>
    <t xml:space="preserve">Rear Trailing Arm T Bush Front LH Fits Mondeo  Galaxy  S Max 06&gt;. Volvo V70  XC70 07&gt;</t>
  </si>
  <si>
    <t xml:space="preserve">PB945</t>
  </si>
  <si>
    <t xml:space="preserve">RR TRAIL ARM T BUSH FRONT RH MONDEO GALAXY 06-</t>
  </si>
  <si>
    <t xml:space="preserve">Rear Trailing Arm T Bush Front RH Fits Mondeo  Galaxy  S Max 06&gt;. Volvo V70  XC70 07&gt;</t>
  </si>
  <si>
    <t xml:space="preserve">RB-260</t>
  </si>
  <si>
    <t xml:space="preserve">EXACT FIT REAR WIPER BLADE VW 08&gt;</t>
  </si>
  <si>
    <t xml:space="preserve">Exact Fit Rear Wiper Blade Fits VW Golf 08&gt; Polo 09&gt;</t>
  </si>
  <si>
    <t xml:space="preserve">RB-261</t>
  </si>
  <si>
    <t xml:space="preserve">EXACT FIT REAR WIPER BLADE SEAT VW 05&gt;</t>
  </si>
  <si>
    <t xml:space="preserve">Exact Fit Rear Wiper Blade Fits Seat Leon 05&gt; VW Passat Est 05&gt;</t>
  </si>
  <si>
    <t xml:space="preserve">RB-31 </t>
  </si>
  <si>
    <t xml:space="preserve">REAR BLADE C5 PRIMERA LAGUNA 01-04</t>
  </si>
  <si>
    <t xml:space="preserve">Rear Blade Fits Citroen C5 01-04 Nissan Primera 02- Renault Laguna 01-07</t>
  </si>
  <si>
    <t xml:space="preserve">PEM221</t>
  </si>
  <si>
    <t xml:space="preserve">CENTRE PROP BRG BMW X5 E53 00-06</t>
  </si>
  <si>
    <t xml:space="preserve">Centre Propshaft Bearing Fits BMW X5 E53 Models 00-06</t>
  </si>
  <si>
    <t xml:space="preserve">PEM222</t>
  </si>
  <si>
    <t xml:space="preserve">CENTRE PROP BRG R ROVER L322 02-</t>
  </si>
  <si>
    <t xml:space="preserve">Centre Propshaft Bearing Fits Range Rover L322 Models 02-</t>
  </si>
  <si>
    <t xml:space="preserve">PEM223</t>
  </si>
  <si>
    <t xml:space="preserve">CENTRE PROP BRG R ROVER SPORT LS 05-</t>
  </si>
  <si>
    <t xml:space="preserve">Centre Propshaft Bearing Fits Range Rover Sport LS Models 05-</t>
  </si>
  <si>
    <t xml:space="preserve">PSAB14</t>
  </si>
  <si>
    <t xml:space="preserve">WISHBONE PINCH BOLT/NUT FIESTA 08- QTY 10</t>
  </si>
  <si>
    <t xml:space="preserve">Wishbone Pinch Bolt &amp; Nut Fits Fiesta 08- Mazda 2 07- Qty 10</t>
  </si>
  <si>
    <t xml:space="preserve">PWH01</t>
  </si>
  <si>
    <t xml:space="preserve">WASH PUMP HARNESS FOR PEWP22.23.42</t>
  </si>
  <si>
    <t xml:space="preserve">Washer Pump Harness Fits PEWP22.23.42</t>
  </si>
  <si>
    <t xml:space="preserve">PWH02</t>
  </si>
  <si>
    <t xml:space="preserve">WASH PUMP HARNESS FOR PEWP6.7.14.18.43.44.45</t>
  </si>
  <si>
    <t xml:space="preserve">Washer Pump Harness Fits PEWP6.7.14.18.43.44.45</t>
  </si>
  <si>
    <t xml:space="preserve">PWH03</t>
  </si>
  <si>
    <t xml:space="preserve">WASH PUMP HARNESS FOR PEWP11.47</t>
  </si>
  <si>
    <t xml:space="preserve">Washer Pump Harness Fits PEWP11.47</t>
  </si>
  <si>
    <t xml:space="preserve">PWH04</t>
  </si>
  <si>
    <t xml:space="preserve">WASH PUMP HARNESS FOR PEWP14.19</t>
  </si>
  <si>
    <t xml:space="preserve">Washer Pump Harness Fits PEWP19.14</t>
  </si>
  <si>
    <t xml:space="preserve">PWH05</t>
  </si>
  <si>
    <t xml:space="preserve">WASH PUMP HARNESS FOR PEWP06.17.44</t>
  </si>
  <si>
    <t xml:space="preserve">Washer Pump Harness Fits PEWP06.17.44</t>
  </si>
  <si>
    <t xml:space="preserve">PWH06</t>
  </si>
  <si>
    <t xml:space="preserve">WASH PUMP HARNESS FOR PEWP29.30</t>
  </si>
  <si>
    <t xml:space="preserve">Washer Pump Harness Fits PEWP29.30</t>
  </si>
  <si>
    <t xml:space="preserve">PWH07</t>
  </si>
  <si>
    <t xml:space="preserve">WASH PUMP HARNESS FOR PEWP52</t>
  </si>
  <si>
    <t xml:space="preserve">Washer Pump Harness Fits PEWP52</t>
  </si>
  <si>
    <t xml:space="preserve">EFS-10</t>
  </si>
  <si>
    <t xml:space="preserve">18" WIPER BLADE LH SPRAY JET JAG RENAULT</t>
  </si>
  <si>
    <t xml:space="preserve">Wiper Blade Front LH 18" with spray jet  Fits Jaguar S Type 02&gt; XJ 03&gt; Renalut Espace III 96&gt;02</t>
  </si>
  <si>
    <t xml:space="preserve">RBA-729</t>
  </si>
  <si>
    <t xml:space="preserve">PLASTIC ARM &amp; BLADE  XSARA PICASSO 99-</t>
  </si>
  <si>
    <t xml:space="preserve">Rear Plastic Arm &amp; Blade Fits Citroen Xsara Picasso 99-</t>
  </si>
  <si>
    <t xml:space="preserve">RBA-730</t>
  </si>
  <si>
    <t xml:space="preserve">PLASTIC ARM &amp; BLADE  FOCUS  04-10</t>
  </si>
  <si>
    <t xml:space="preserve">Rear Plastic Arm &amp; Blade Fits Ford Focus 04-10</t>
  </si>
  <si>
    <t xml:space="preserve">RBA-731 </t>
  </si>
  <si>
    <t xml:space="preserve">PLASTIC ARM &amp; BLADE  FIESTA MK VI  08-</t>
  </si>
  <si>
    <t xml:space="preserve">Rear Plastic Arm &amp; Blade Fits Ford Fiesta Mk Vi 08-</t>
  </si>
  <si>
    <t xml:space="preserve">RBA-732 </t>
  </si>
  <si>
    <t xml:space="preserve">PLASTIC ARM &amp; BLADE  JAZZ  02-08</t>
  </si>
  <si>
    <t xml:space="preserve">Rear Plastic Arm &amp; Blade Fits Honda Jazz 02-08</t>
  </si>
  <si>
    <t xml:space="preserve">RBA-733 </t>
  </si>
  <si>
    <t xml:space="preserve">PLASTIC ARM &amp; BLADE  JAZZ  08-</t>
  </si>
  <si>
    <t xml:space="preserve">Rear Plastic Arm &amp; Blade Fits Honda Jazz 08-</t>
  </si>
  <si>
    <t xml:space="preserve">RBA-734 </t>
  </si>
  <si>
    <t xml:space="preserve">PLASTIC ARM &amp; BLADE  NOTE  06-</t>
  </si>
  <si>
    <t xml:space="preserve">Rear Plastic Arm &amp; Blade Fits Nissan Note 06-</t>
  </si>
  <si>
    <t xml:space="preserve">RBA-737</t>
  </si>
  <si>
    <t xml:space="preserve">PLASTIC ARM &amp; BLADE  SAXO  206  99-</t>
  </si>
  <si>
    <t xml:space="preserve">Rear Plastic Arm &amp; Blade Fits Citroen Saxo 206 99-</t>
  </si>
  <si>
    <t xml:space="preserve">RBA-738 </t>
  </si>
  <si>
    <t xml:space="preserve">PLASTIC ARM &amp; BLADE  307 00-</t>
  </si>
  <si>
    <t xml:space="preserve">Rear Plastic Arm &amp; Blade Fits Peugeot 307 00-</t>
  </si>
  <si>
    <t xml:space="preserve">RBA-739 </t>
  </si>
  <si>
    <t xml:space="preserve">PLASTIC ARM &amp; BLADE  LAGUNA EST 01-07</t>
  </si>
  <si>
    <t xml:space="preserve">Rear Plastic Arm &amp; Blade Fits Renault Laguna Est 01-07</t>
  </si>
  <si>
    <t xml:space="preserve">RBA-741 </t>
  </si>
  <si>
    <t xml:space="preserve">PLASTIC ARM &amp; BLADE  LEXUS RX  03-</t>
  </si>
  <si>
    <t xml:space="preserve">Rear Plastic Arm &amp; Blade Fits Lexus Rx 03-</t>
  </si>
  <si>
    <t xml:space="preserve">RBA-742 </t>
  </si>
  <si>
    <t xml:space="preserve">PLASTIC ARM &amp; BLADE  YARIS  01-05</t>
  </si>
  <si>
    <t xml:space="preserve">Rear Plastic Arm &amp; Blade Fits Toyota Yaris 01-05</t>
  </si>
  <si>
    <t xml:space="preserve">RBA-743 </t>
  </si>
  <si>
    <t xml:space="preserve">PLASTIC ARM &amp; BLADE  AYGO C1 106 05-</t>
  </si>
  <si>
    <t xml:space="preserve">Rear Plastic Arm &amp; Blade Fits Toyota Aygo Citroen C1 Peugeot 106 05-</t>
  </si>
  <si>
    <t xml:space="preserve">RBA-746 </t>
  </si>
  <si>
    <t xml:space="preserve">PLASTIC ARM &amp; BLADE  307 EST 02-</t>
  </si>
  <si>
    <t xml:space="preserve">Rear Plastic Arm &amp; Blade Fits Peugeot 307 Est 02-</t>
  </si>
  <si>
    <t xml:space="preserve">POBC36</t>
  </si>
  <si>
    <t xml:space="preserve">OIL FILLER CAP C4,C5,308,1007,EXPERT 04&gt;</t>
  </si>
  <si>
    <t xml:space="preserve">Oil Filler Cap Fits Citroen C4 C5 Peugeot 308 1007 Expert 04&gt;</t>
  </si>
  <si>
    <t xml:space="preserve">PRT01</t>
  </si>
  <si>
    <t xml:space="preserve">RELAY TEST JUMPER KIT</t>
  </si>
  <si>
    <t xml:space="preserve">Relay Test Jumper Kit Suitable For Popular Chrysler  Ford  Gm  Hyundai  Kia</t>
  </si>
  <si>
    <t xml:space="preserve">PRT02</t>
  </si>
  <si>
    <t xml:space="preserve">Relay Test Jumper Kit Suitable For Popular Ford  Gm  Honda  Nissan  Toyota</t>
  </si>
  <si>
    <t xml:space="preserve">PB946</t>
  </si>
  <si>
    <t xml:space="preserve">BUSH FT LWR RR CONT ARM R RVR SPORT 05&gt;</t>
  </si>
  <si>
    <t xml:space="preserve">Bush Front Lower Control Arm Fits Range Rover Sport 05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2"/>
      <name val="Calibri"/>
      <family val="2"/>
    </font>
    <font>
      <b val="true"/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640</xdr:colOff>
      <xdr:row>0</xdr:row>
      <xdr:rowOff>77040</xdr:rowOff>
    </xdr:from>
    <xdr:to>
      <xdr:col>3</xdr:col>
      <xdr:colOff>1927440</xdr:colOff>
      <xdr:row>0</xdr:row>
      <xdr:rowOff>504720</xdr:rowOff>
    </xdr:to>
    <xdr:pic>
      <xdr:nvPicPr>
        <xdr:cNvPr id="0" name="Picture 1" descr="cid:image001.png@01CA4CE3.EE81C690"/>
        <xdr:cNvPicPr/>
      </xdr:nvPicPr>
      <xdr:blipFill>
        <a:blip r:embed="rId1"/>
        <a:stretch/>
      </xdr:blipFill>
      <xdr:spPr>
        <a:xfrm>
          <a:off x="2526120" y="77040"/>
          <a:ext cx="14328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19" activeCellId="0" sqref="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99"/>
    <col collapsed="false" customWidth="true" hidden="false" outlineLevel="0" max="3" min="3" style="3" width="10.41"/>
    <col collapsed="false" customWidth="true" hidden="false" outlineLevel="0" max="4" min="4" style="1" width="50.28"/>
    <col collapsed="false" customWidth="true" hidden="false" outlineLevel="0" max="5" min="5" style="1" width="92.41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E1" s="4" t="s">
        <v>0</v>
      </c>
    </row>
    <row r="2" s="5" customFormat="true" ht="1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0" customFormat="true" ht="15" hidden="false" customHeight="false" outlineLevel="0" collapsed="false">
      <c r="A3" s="7" t="n">
        <v>1</v>
      </c>
      <c r="B3" s="8" t="n">
        <v>40909</v>
      </c>
      <c r="C3" s="9" t="s">
        <v>7</v>
      </c>
      <c r="D3" s="10" t="s">
        <v>8</v>
      </c>
      <c r="E3" s="10" t="s">
        <v>9</v>
      </c>
      <c r="F3" s="11" t="n">
        <v>5014002194978</v>
      </c>
    </row>
    <row r="4" s="10" customFormat="true" ht="15" hidden="false" customHeight="false" outlineLevel="0" collapsed="false">
      <c r="A4" s="7" t="n">
        <v>2</v>
      </c>
      <c r="B4" s="8" t="n">
        <v>40909</v>
      </c>
      <c r="C4" s="9" t="s">
        <v>10</v>
      </c>
      <c r="D4" s="10" t="s">
        <v>11</v>
      </c>
      <c r="E4" s="10" t="s">
        <v>12</v>
      </c>
      <c r="F4" s="11" t="n">
        <v>5014002195041</v>
      </c>
    </row>
    <row r="5" s="10" customFormat="true" ht="15" hidden="false" customHeight="false" outlineLevel="0" collapsed="false">
      <c r="A5" s="7" t="n">
        <v>3</v>
      </c>
      <c r="B5" s="8" t="n">
        <v>40909</v>
      </c>
      <c r="C5" s="9" t="s">
        <v>13</v>
      </c>
      <c r="D5" s="10" t="s">
        <v>14</v>
      </c>
      <c r="E5" s="10" t="s">
        <v>15</v>
      </c>
      <c r="F5" s="11" t="n">
        <v>5014002062504</v>
      </c>
    </row>
    <row r="6" s="10" customFormat="true" ht="15" hidden="false" customHeight="false" outlineLevel="0" collapsed="false">
      <c r="A6" s="7" t="n">
        <v>4</v>
      </c>
      <c r="B6" s="8" t="n">
        <v>40909</v>
      </c>
      <c r="C6" s="9" t="s">
        <v>16</v>
      </c>
      <c r="D6" s="10" t="s">
        <v>17</v>
      </c>
      <c r="E6" s="10" t="s">
        <v>18</v>
      </c>
      <c r="F6" s="11" t="n">
        <v>5014002062541</v>
      </c>
    </row>
    <row r="7" s="10" customFormat="true" ht="15" hidden="false" customHeight="false" outlineLevel="0" collapsed="false">
      <c r="A7" s="7" t="n">
        <v>5</v>
      </c>
      <c r="B7" s="8" t="n">
        <v>40909</v>
      </c>
      <c r="C7" s="9" t="s">
        <v>19</v>
      </c>
      <c r="D7" s="10" t="s">
        <v>20</v>
      </c>
      <c r="E7" s="10" t="s">
        <v>21</v>
      </c>
      <c r="F7" s="11" t="n">
        <v>5014002062558</v>
      </c>
    </row>
    <row r="8" s="10" customFormat="true" ht="15" hidden="false" customHeight="false" outlineLevel="0" collapsed="false">
      <c r="A8" s="7" t="n">
        <v>6</v>
      </c>
      <c r="B8" s="8" t="n">
        <v>40909</v>
      </c>
      <c r="C8" s="9" t="s">
        <v>22</v>
      </c>
      <c r="D8" s="10" t="s">
        <v>23</v>
      </c>
      <c r="E8" s="10" t="s">
        <v>24</v>
      </c>
      <c r="F8" s="11" t="n">
        <v>5014002062565</v>
      </c>
    </row>
    <row r="9" s="10" customFormat="true" ht="15" hidden="false" customHeight="false" outlineLevel="0" collapsed="false">
      <c r="A9" s="7" t="n">
        <v>7</v>
      </c>
      <c r="B9" s="8" t="n">
        <v>40909</v>
      </c>
      <c r="C9" s="9" t="s">
        <v>25</v>
      </c>
      <c r="D9" s="10" t="s">
        <v>26</v>
      </c>
      <c r="E9" s="10" t="s">
        <v>27</v>
      </c>
      <c r="F9" s="11" t="n">
        <v>5014002201971</v>
      </c>
    </row>
    <row r="10" s="10" customFormat="true" ht="15" hidden="false" customHeight="false" outlineLevel="0" collapsed="false">
      <c r="A10" s="7" t="n">
        <v>8</v>
      </c>
      <c r="B10" s="8" t="n">
        <v>40940</v>
      </c>
      <c r="C10" s="9" t="s">
        <v>28</v>
      </c>
      <c r="D10" s="10" t="s">
        <v>29</v>
      </c>
      <c r="E10" s="10" t="s">
        <v>30</v>
      </c>
      <c r="F10" s="11" t="n">
        <v>5014002199384</v>
      </c>
    </row>
    <row r="11" s="15" customFormat="true" ht="30" hidden="false" customHeight="false" outlineLevel="0" collapsed="false">
      <c r="A11" s="12" t="n">
        <v>9</v>
      </c>
      <c r="B11" s="13" t="n">
        <v>40940</v>
      </c>
      <c r="C11" s="14" t="s">
        <v>31</v>
      </c>
      <c r="D11" s="15" t="s">
        <v>32</v>
      </c>
      <c r="E11" s="16" t="s">
        <v>33</v>
      </c>
      <c r="F11" s="17" t="n">
        <v>5014002201995</v>
      </c>
    </row>
    <row r="12" s="10" customFormat="true" ht="15" hidden="false" customHeight="false" outlineLevel="0" collapsed="false">
      <c r="A12" s="7" t="n">
        <v>10</v>
      </c>
      <c r="B12" s="8" t="n">
        <v>40940</v>
      </c>
      <c r="C12" s="9" t="s">
        <v>34</v>
      </c>
      <c r="D12" s="10" t="s">
        <v>35</v>
      </c>
      <c r="E12" s="10" t="s">
        <v>36</v>
      </c>
      <c r="F12" s="11" t="n">
        <v>5014002199612</v>
      </c>
    </row>
    <row r="13" s="10" customFormat="true" ht="15" hidden="false" customHeight="false" outlineLevel="0" collapsed="false">
      <c r="A13" s="7" t="n">
        <v>11</v>
      </c>
      <c r="B13" s="8" t="n">
        <v>40940</v>
      </c>
      <c r="C13" s="9" t="s">
        <v>37</v>
      </c>
      <c r="D13" s="10" t="s">
        <v>38</v>
      </c>
      <c r="E13" s="10" t="s">
        <v>39</v>
      </c>
      <c r="F13" s="11" t="n">
        <v>5014002199629</v>
      </c>
    </row>
    <row r="14" s="10" customFormat="true" ht="15" hidden="false" customHeight="false" outlineLevel="0" collapsed="false">
      <c r="A14" s="7" t="n">
        <v>12</v>
      </c>
      <c r="B14" s="8" t="n">
        <v>40940</v>
      </c>
      <c r="C14" s="9" t="s">
        <v>40</v>
      </c>
      <c r="D14" s="10" t="s">
        <v>41</v>
      </c>
      <c r="E14" s="10" t="s">
        <v>42</v>
      </c>
      <c r="F14" s="11" t="n">
        <v>5014002202015</v>
      </c>
    </row>
    <row r="15" s="10" customFormat="true" ht="15" hidden="false" customHeight="false" outlineLevel="0" collapsed="false">
      <c r="A15" s="7" t="n">
        <v>13</v>
      </c>
      <c r="B15" s="8" t="n">
        <v>40969</v>
      </c>
      <c r="C15" s="9" t="s">
        <v>43</v>
      </c>
      <c r="D15" s="10" t="s">
        <v>44</v>
      </c>
      <c r="E15" s="10" t="s">
        <v>45</v>
      </c>
      <c r="F15" s="11" t="n">
        <v>5014002202008</v>
      </c>
    </row>
    <row r="16" s="10" customFormat="true" ht="15" hidden="false" customHeight="false" outlineLevel="0" collapsed="false">
      <c r="A16" s="7" t="n">
        <v>14</v>
      </c>
      <c r="B16" s="8" t="n">
        <v>40969</v>
      </c>
      <c r="C16" s="9" t="s">
        <v>46</v>
      </c>
      <c r="D16" s="10" t="s">
        <v>47</v>
      </c>
      <c r="E16" s="10" t="s">
        <v>48</v>
      </c>
      <c r="F16" s="11" t="n">
        <v>5014002202152</v>
      </c>
    </row>
    <row r="17" s="15" customFormat="true" ht="30" hidden="false" customHeight="false" outlineLevel="0" collapsed="false">
      <c r="A17" s="7" t="n">
        <v>15</v>
      </c>
      <c r="B17" s="13" t="n">
        <v>40969</v>
      </c>
      <c r="C17" s="14" t="s">
        <v>49</v>
      </c>
      <c r="D17" s="15" t="s">
        <v>50</v>
      </c>
      <c r="E17" s="16" t="s">
        <v>51</v>
      </c>
      <c r="F17" s="17" t="n">
        <v>5014002202169</v>
      </c>
    </row>
    <row r="18" s="15" customFormat="true" ht="15" hidden="false" customHeight="false" outlineLevel="0" collapsed="false">
      <c r="A18" s="7" t="n">
        <v>16</v>
      </c>
      <c r="B18" s="13" t="n">
        <v>40969</v>
      </c>
      <c r="C18" s="14" t="s">
        <v>52</v>
      </c>
      <c r="D18" s="15" t="s">
        <v>53</v>
      </c>
      <c r="E18" s="16" t="s">
        <v>54</v>
      </c>
      <c r="F18" s="17" t="n">
        <v>5014002202190</v>
      </c>
    </row>
    <row r="19" s="15" customFormat="true" ht="15" hidden="false" customHeight="false" outlineLevel="0" collapsed="false">
      <c r="A19" s="7" t="n">
        <v>17</v>
      </c>
      <c r="B19" s="13" t="n">
        <v>40969</v>
      </c>
      <c r="C19" s="14" t="s">
        <v>55</v>
      </c>
      <c r="D19" s="15" t="s">
        <v>56</v>
      </c>
      <c r="E19" s="16" t="s">
        <v>57</v>
      </c>
      <c r="F19" s="17" t="n">
        <v>5014002202206</v>
      </c>
    </row>
    <row r="20" s="10" customFormat="true" ht="15" hidden="false" customHeight="false" outlineLevel="0" collapsed="false">
      <c r="A20" s="7" t="n">
        <v>18</v>
      </c>
      <c r="B20" s="8" t="n">
        <v>40969</v>
      </c>
      <c r="C20" s="9" t="s">
        <v>58</v>
      </c>
      <c r="D20" s="10" t="s">
        <v>59</v>
      </c>
      <c r="E20" s="10" t="s">
        <v>60</v>
      </c>
      <c r="F20" s="11" t="n">
        <v>5014002202213</v>
      </c>
    </row>
    <row r="21" s="10" customFormat="true" ht="15" hidden="false" customHeight="false" outlineLevel="0" collapsed="false">
      <c r="A21" s="12" t="n">
        <v>19</v>
      </c>
      <c r="B21" s="8" t="n">
        <v>40969</v>
      </c>
      <c r="C21" s="9" t="s">
        <v>61</v>
      </c>
      <c r="D21" s="10" t="s">
        <v>62</v>
      </c>
      <c r="E21" s="10" t="s">
        <v>63</v>
      </c>
      <c r="F21" s="11" t="n">
        <v>5014002194914</v>
      </c>
    </row>
    <row r="22" s="10" customFormat="true" ht="15" hidden="false" customHeight="false" outlineLevel="0" collapsed="false">
      <c r="A22" s="7" t="n">
        <v>20</v>
      </c>
      <c r="B22" s="8" t="n">
        <v>40969</v>
      </c>
      <c r="C22" s="9" t="s">
        <v>64</v>
      </c>
      <c r="D22" s="10" t="s">
        <v>65</v>
      </c>
      <c r="E22" s="10" t="s">
        <v>66</v>
      </c>
      <c r="F22" s="11" t="n">
        <v>5014002202220</v>
      </c>
    </row>
    <row r="23" s="10" customFormat="true" ht="15" hidden="false" customHeight="false" outlineLevel="0" collapsed="false">
      <c r="A23" s="7" t="n">
        <v>21</v>
      </c>
      <c r="B23" s="8" t="n">
        <v>41061</v>
      </c>
      <c r="C23" s="9" t="s">
        <v>67</v>
      </c>
      <c r="D23" s="10" t="s">
        <v>68</v>
      </c>
      <c r="E23" s="10" t="s">
        <v>69</v>
      </c>
      <c r="F23" s="11" t="n">
        <v>5014002202503</v>
      </c>
    </row>
    <row r="24" s="10" customFormat="true" ht="15" hidden="false" customHeight="false" outlineLevel="0" collapsed="false">
      <c r="A24" s="7" t="n">
        <v>22</v>
      </c>
      <c r="B24" s="8" t="n">
        <v>41061</v>
      </c>
      <c r="C24" s="9" t="s">
        <v>70</v>
      </c>
      <c r="D24" s="10" t="s">
        <v>71</v>
      </c>
      <c r="E24" s="10" t="s">
        <v>72</v>
      </c>
      <c r="F24" s="11" t="n">
        <v>5014002202510</v>
      </c>
    </row>
    <row r="25" s="10" customFormat="true" ht="15" hidden="false" customHeight="false" outlineLevel="0" collapsed="false">
      <c r="A25" s="7" t="n">
        <v>23</v>
      </c>
      <c r="B25" s="8" t="n">
        <v>41061</v>
      </c>
      <c r="C25" s="9" t="s">
        <v>73</v>
      </c>
      <c r="D25" s="10" t="s">
        <v>74</v>
      </c>
      <c r="E25" s="10" t="s">
        <v>75</v>
      </c>
      <c r="F25" s="11" t="n">
        <v>5014002202527</v>
      </c>
    </row>
    <row r="26" s="10" customFormat="true" ht="15" hidden="false" customHeight="false" outlineLevel="0" collapsed="false">
      <c r="A26" s="7" t="n">
        <v>24</v>
      </c>
      <c r="B26" s="8" t="n">
        <v>41061</v>
      </c>
      <c r="C26" s="9" t="s">
        <v>76</v>
      </c>
      <c r="D26" s="10" t="s">
        <v>77</v>
      </c>
      <c r="E26" s="10" t="s">
        <v>78</v>
      </c>
      <c r="F26" s="11" t="n">
        <v>5014002202534</v>
      </c>
    </row>
    <row r="27" s="10" customFormat="true" ht="15" hidden="false" customHeight="false" outlineLevel="0" collapsed="false">
      <c r="A27" s="7" t="n">
        <v>25</v>
      </c>
      <c r="B27" s="8" t="n">
        <v>41061</v>
      </c>
      <c r="C27" s="9" t="n">
        <v>780006</v>
      </c>
      <c r="D27" s="10" t="s">
        <v>79</v>
      </c>
      <c r="E27" s="10" t="s">
        <v>80</v>
      </c>
      <c r="F27" s="11" t="n">
        <v>5060264780006</v>
      </c>
    </row>
    <row r="28" s="10" customFormat="true" ht="15" hidden="false" customHeight="false" outlineLevel="0" collapsed="false">
      <c r="A28" s="7" t="n">
        <v>26</v>
      </c>
      <c r="B28" s="8" t="n">
        <v>41061</v>
      </c>
      <c r="C28" s="9" t="n">
        <v>780013</v>
      </c>
      <c r="D28" s="10" t="s">
        <v>81</v>
      </c>
      <c r="E28" s="10" t="s">
        <v>82</v>
      </c>
      <c r="F28" s="11" t="n">
        <v>5060264780013</v>
      </c>
    </row>
    <row r="29" s="10" customFormat="true" ht="15" hidden="false" customHeight="false" outlineLevel="0" collapsed="false">
      <c r="A29" s="7" t="n">
        <v>27</v>
      </c>
      <c r="B29" s="8" t="n">
        <v>41061</v>
      </c>
      <c r="C29" s="9" t="n">
        <v>780020</v>
      </c>
      <c r="D29" s="10" t="s">
        <v>83</v>
      </c>
      <c r="E29" s="10" t="s">
        <v>84</v>
      </c>
      <c r="F29" s="11" t="n">
        <v>5060264780020</v>
      </c>
    </row>
    <row r="30" s="10" customFormat="true" ht="15" hidden="false" customHeight="false" outlineLevel="0" collapsed="false">
      <c r="A30" s="7" t="n">
        <v>28</v>
      </c>
      <c r="B30" s="8" t="n">
        <v>41061</v>
      </c>
      <c r="C30" s="9" t="n">
        <v>780044</v>
      </c>
      <c r="D30" s="10" t="s">
        <v>85</v>
      </c>
      <c r="E30" s="10" t="s">
        <v>86</v>
      </c>
      <c r="F30" s="11" t="n">
        <v>5060264780044</v>
      </c>
    </row>
    <row r="31" s="10" customFormat="true" ht="15" hidden="false" customHeight="false" outlineLevel="0" collapsed="false">
      <c r="A31" s="12" t="n">
        <v>29</v>
      </c>
      <c r="B31" s="8" t="n">
        <v>41061</v>
      </c>
      <c r="C31" s="9" t="n">
        <v>780068</v>
      </c>
      <c r="D31" s="10" t="s">
        <v>87</v>
      </c>
      <c r="E31" s="10" t="s">
        <v>88</v>
      </c>
      <c r="F31" s="11" t="n">
        <v>5060264780068</v>
      </c>
    </row>
    <row r="32" s="10" customFormat="true" ht="15" hidden="false" customHeight="false" outlineLevel="0" collapsed="false">
      <c r="A32" s="7" t="n">
        <v>30</v>
      </c>
      <c r="B32" s="8" t="n">
        <v>41061</v>
      </c>
      <c r="C32" s="9" t="n">
        <v>780082</v>
      </c>
      <c r="D32" s="10" t="s">
        <v>89</v>
      </c>
      <c r="E32" s="10" t="s">
        <v>90</v>
      </c>
      <c r="F32" s="11" t="n">
        <v>5060264780082</v>
      </c>
    </row>
    <row r="33" s="10" customFormat="true" ht="15" hidden="false" customHeight="false" outlineLevel="0" collapsed="false">
      <c r="A33" s="7" t="n">
        <v>31</v>
      </c>
      <c r="B33" s="8" t="n">
        <v>41061</v>
      </c>
      <c r="C33" s="9" t="n">
        <v>780099</v>
      </c>
      <c r="D33" s="10" t="s">
        <v>91</v>
      </c>
      <c r="E33" s="10" t="s">
        <v>92</v>
      </c>
      <c r="F33" s="11" t="n">
        <v>5060264780099</v>
      </c>
    </row>
    <row r="34" s="10" customFormat="true" ht="15" hidden="false" customHeight="false" outlineLevel="0" collapsed="false">
      <c r="A34" s="7" t="n">
        <v>32</v>
      </c>
      <c r="B34" s="8" t="n">
        <v>41061</v>
      </c>
      <c r="C34" s="9" t="n">
        <v>780105</v>
      </c>
      <c r="D34" s="10" t="s">
        <v>93</v>
      </c>
      <c r="E34" s="10" t="s">
        <v>94</v>
      </c>
      <c r="F34" s="11" t="n">
        <v>5060264780105</v>
      </c>
    </row>
    <row r="35" s="10" customFormat="true" ht="15" hidden="false" customHeight="false" outlineLevel="0" collapsed="false">
      <c r="A35" s="7" t="n">
        <v>33</v>
      </c>
      <c r="B35" s="8" t="n">
        <v>41061</v>
      </c>
      <c r="C35" s="9" t="n">
        <v>780129</v>
      </c>
      <c r="D35" s="10" t="s">
        <v>95</v>
      </c>
      <c r="E35" s="10" t="s">
        <v>96</v>
      </c>
      <c r="F35" s="11" t="n">
        <v>5060264780129</v>
      </c>
    </row>
    <row r="36" s="10" customFormat="true" ht="15" hidden="false" customHeight="false" outlineLevel="0" collapsed="false">
      <c r="A36" s="7" t="n">
        <v>34</v>
      </c>
      <c r="B36" s="8" t="n">
        <v>41061</v>
      </c>
      <c r="C36" s="9" t="n">
        <v>780143</v>
      </c>
      <c r="D36" s="10" t="s">
        <v>97</v>
      </c>
      <c r="E36" s="10" t="s">
        <v>98</v>
      </c>
      <c r="F36" s="11" t="n">
        <v>5060264780143</v>
      </c>
    </row>
    <row r="37" s="10" customFormat="true" ht="15" hidden="false" customHeight="false" outlineLevel="0" collapsed="false">
      <c r="A37" s="7" t="n">
        <v>35</v>
      </c>
      <c r="B37" s="8" t="n">
        <v>41091</v>
      </c>
      <c r="C37" s="9" t="s">
        <v>99</v>
      </c>
      <c r="D37" s="9" t="s">
        <v>100</v>
      </c>
      <c r="E37" s="9" t="s">
        <v>101</v>
      </c>
      <c r="F37" s="11" t="n">
        <v>5014002202718</v>
      </c>
    </row>
    <row r="38" s="10" customFormat="true" ht="15" hidden="false" customHeight="false" outlineLevel="0" collapsed="false">
      <c r="A38" s="7" t="n">
        <v>36</v>
      </c>
      <c r="B38" s="8" t="n">
        <v>41091</v>
      </c>
      <c r="C38" s="9" t="s">
        <v>102</v>
      </c>
      <c r="D38" s="9" t="s">
        <v>103</v>
      </c>
      <c r="E38" s="9" t="s">
        <v>104</v>
      </c>
      <c r="F38" s="11" t="n">
        <v>5014002202657</v>
      </c>
    </row>
    <row r="39" s="10" customFormat="true" ht="15" hidden="false" customHeight="false" outlineLevel="0" collapsed="false">
      <c r="A39" s="7" t="n">
        <v>37</v>
      </c>
      <c r="B39" s="8" t="n">
        <v>41091</v>
      </c>
      <c r="C39" s="9" t="s">
        <v>105</v>
      </c>
      <c r="D39" s="9" t="s">
        <v>106</v>
      </c>
      <c r="E39" s="9" t="s">
        <v>107</v>
      </c>
      <c r="F39" s="11" t="n">
        <v>5014002202633</v>
      </c>
    </row>
    <row r="40" s="10" customFormat="true" ht="15" hidden="false" customHeight="false" outlineLevel="0" collapsed="false">
      <c r="A40" s="7" t="n">
        <v>38</v>
      </c>
      <c r="B40" s="8" t="n">
        <v>41091</v>
      </c>
      <c r="C40" s="9" t="s">
        <v>108</v>
      </c>
      <c r="D40" s="9" t="s">
        <v>109</v>
      </c>
      <c r="E40" s="9" t="s">
        <v>110</v>
      </c>
      <c r="F40" s="11" t="n">
        <v>5014002202640</v>
      </c>
    </row>
    <row r="41" s="10" customFormat="true" ht="15" hidden="false" customHeight="false" outlineLevel="0" collapsed="false">
      <c r="A41" s="12" t="n">
        <v>39</v>
      </c>
      <c r="B41" s="8" t="n">
        <v>41091</v>
      </c>
      <c r="C41" s="9" t="s">
        <v>111</v>
      </c>
      <c r="D41" s="9" t="s">
        <v>112</v>
      </c>
      <c r="E41" s="9" t="s">
        <v>113</v>
      </c>
      <c r="F41" s="11" t="n">
        <v>5014002202671</v>
      </c>
    </row>
    <row r="42" s="10" customFormat="true" ht="15" hidden="false" customHeight="false" outlineLevel="0" collapsed="false">
      <c r="A42" s="7" t="n">
        <v>40</v>
      </c>
      <c r="B42" s="8" t="n">
        <v>41091</v>
      </c>
      <c r="C42" s="9" t="s">
        <v>114</v>
      </c>
      <c r="D42" s="9" t="s">
        <v>115</v>
      </c>
      <c r="E42" s="9" t="s">
        <v>116</v>
      </c>
      <c r="F42" s="11" t="n">
        <v>5014002202688</v>
      </c>
    </row>
    <row r="43" s="10" customFormat="true" ht="15" hidden="false" customHeight="false" outlineLevel="0" collapsed="false">
      <c r="A43" s="7" t="n">
        <v>41</v>
      </c>
      <c r="B43" s="8" t="n">
        <v>41091</v>
      </c>
      <c r="C43" s="9" t="s">
        <v>117</v>
      </c>
      <c r="D43" s="9" t="s">
        <v>118</v>
      </c>
      <c r="E43" s="9" t="s">
        <v>119</v>
      </c>
      <c r="F43" s="11" t="n">
        <v>5014002202695</v>
      </c>
    </row>
    <row r="44" s="10" customFormat="true" ht="15" hidden="false" customHeight="false" outlineLevel="0" collapsed="false">
      <c r="A44" s="7" t="n">
        <v>42</v>
      </c>
      <c r="B44" s="8" t="n">
        <v>41091</v>
      </c>
      <c r="C44" s="9" t="s">
        <v>120</v>
      </c>
      <c r="D44" s="9" t="s">
        <v>121</v>
      </c>
      <c r="E44" s="9" t="s">
        <v>122</v>
      </c>
      <c r="F44" s="11" t="n">
        <v>5014002202701</v>
      </c>
    </row>
    <row r="45" s="10" customFormat="true" ht="15" hidden="false" customHeight="false" outlineLevel="0" collapsed="false">
      <c r="A45" s="7" t="n">
        <v>43</v>
      </c>
      <c r="B45" s="8" t="n">
        <v>41091</v>
      </c>
      <c r="C45" s="9" t="s">
        <v>123</v>
      </c>
      <c r="D45" s="9" t="s">
        <v>124</v>
      </c>
      <c r="E45" s="9" t="s">
        <v>124</v>
      </c>
      <c r="F45" s="11" t="n">
        <v>5014002202367</v>
      </c>
    </row>
    <row r="46" s="10" customFormat="true" ht="15" hidden="false" customHeight="false" outlineLevel="0" collapsed="false">
      <c r="A46" s="7" t="n">
        <v>44</v>
      </c>
      <c r="B46" s="8" t="n">
        <v>41091</v>
      </c>
      <c r="C46" s="9" t="s">
        <v>125</v>
      </c>
      <c r="D46" s="9" t="s">
        <v>126</v>
      </c>
      <c r="E46" s="9" t="s">
        <v>126</v>
      </c>
      <c r="F46" s="11" t="n">
        <v>5014002202374</v>
      </c>
    </row>
    <row r="47" s="10" customFormat="true" ht="15" hidden="false" customHeight="false" outlineLevel="0" collapsed="false">
      <c r="A47" s="7" t="n">
        <v>45</v>
      </c>
      <c r="B47" s="8" t="n">
        <v>41091</v>
      </c>
      <c r="C47" s="9" t="s">
        <v>127</v>
      </c>
      <c r="D47" s="9" t="s">
        <v>128</v>
      </c>
      <c r="E47" s="9" t="s">
        <v>128</v>
      </c>
      <c r="F47" s="11" t="n">
        <v>5014002202381</v>
      </c>
    </row>
    <row r="48" s="10" customFormat="true" ht="15" hidden="false" customHeight="false" outlineLevel="0" collapsed="false">
      <c r="A48" s="7" t="n">
        <v>46</v>
      </c>
      <c r="B48" s="8" t="n">
        <v>41091</v>
      </c>
      <c r="C48" s="9" t="s">
        <v>129</v>
      </c>
      <c r="D48" s="9" t="s">
        <v>130</v>
      </c>
      <c r="E48" s="9" t="s">
        <v>130</v>
      </c>
      <c r="F48" s="11" t="n">
        <v>5014002202398</v>
      </c>
    </row>
    <row r="49" s="10" customFormat="true" ht="15" hidden="false" customHeight="false" outlineLevel="0" collapsed="false">
      <c r="A49" s="7" t="n">
        <v>47</v>
      </c>
      <c r="B49" s="8" t="n">
        <v>41091</v>
      </c>
      <c r="C49" s="9" t="s">
        <v>131</v>
      </c>
      <c r="D49" s="9" t="s">
        <v>132</v>
      </c>
      <c r="E49" s="9" t="s">
        <v>132</v>
      </c>
      <c r="F49" s="11" t="n">
        <v>5014002202404</v>
      </c>
    </row>
    <row r="50" s="10" customFormat="true" ht="15" hidden="false" customHeight="false" outlineLevel="0" collapsed="false">
      <c r="A50" s="7" t="n">
        <v>48</v>
      </c>
      <c r="B50" s="8" t="n">
        <v>41091</v>
      </c>
      <c r="C50" s="9" t="s">
        <v>133</v>
      </c>
      <c r="D50" s="9" t="s">
        <v>134</v>
      </c>
      <c r="E50" s="9" t="s">
        <v>134</v>
      </c>
      <c r="F50" s="11" t="n">
        <v>5014002202411</v>
      </c>
    </row>
    <row r="51" s="10" customFormat="true" ht="15" hidden="false" customHeight="false" outlineLevel="0" collapsed="false">
      <c r="A51" s="12" t="n">
        <v>49</v>
      </c>
      <c r="B51" s="8" t="n">
        <v>41091</v>
      </c>
      <c r="C51" s="9" t="s">
        <v>135</v>
      </c>
      <c r="D51" s="9" t="s">
        <v>136</v>
      </c>
      <c r="E51" s="9" t="s">
        <v>136</v>
      </c>
      <c r="F51" s="11" t="n">
        <v>5014002202428</v>
      </c>
    </row>
    <row r="52" s="10" customFormat="true" ht="15" hidden="false" customHeight="false" outlineLevel="0" collapsed="false">
      <c r="A52" s="7" t="n">
        <v>50</v>
      </c>
      <c r="B52" s="8" t="n">
        <v>41091</v>
      </c>
      <c r="C52" s="9" t="s">
        <v>137</v>
      </c>
      <c r="D52" s="9" t="s">
        <v>138</v>
      </c>
      <c r="E52" s="9" t="s">
        <v>138</v>
      </c>
      <c r="F52" s="11" t="n">
        <v>5014002202435</v>
      </c>
    </row>
    <row r="53" s="10" customFormat="true" ht="15" hidden="false" customHeight="false" outlineLevel="0" collapsed="false">
      <c r="A53" s="7" t="n">
        <v>51</v>
      </c>
      <c r="B53" s="8" t="n">
        <v>41091</v>
      </c>
      <c r="C53" s="9" t="s">
        <v>139</v>
      </c>
      <c r="D53" s="9" t="s">
        <v>140</v>
      </c>
      <c r="E53" s="9" t="s">
        <v>140</v>
      </c>
      <c r="F53" s="11" t="n">
        <v>5014002202442</v>
      </c>
    </row>
    <row r="54" s="10" customFormat="true" ht="15" hidden="false" customHeight="false" outlineLevel="0" collapsed="false">
      <c r="A54" s="7" t="n">
        <v>52</v>
      </c>
      <c r="B54" s="8" t="n">
        <v>41091</v>
      </c>
      <c r="C54" s="9" t="s">
        <v>141</v>
      </c>
      <c r="D54" s="9" t="s">
        <v>142</v>
      </c>
      <c r="E54" s="9" t="s">
        <v>142</v>
      </c>
      <c r="F54" s="11" t="n">
        <v>5014002202459</v>
      </c>
    </row>
    <row r="55" s="10" customFormat="true" ht="15" hidden="false" customHeight="false" outlineLevel="0" collapsed="false">
      <c r="A55" s="7" t="n">
        <v>53</v>
      </c>
      <c r="B55" s="8" t="n">
        <v>41091</v>
      </c>
      <c r="C55" s="9" t="s">
        <v>143</v>
      </c>
      <c r="D55" s="9" t="s">
        <v>144</v>
      </c>
      <c r="E55" s="9" t="s">
        <v>144</v>
      </c>
      <c r="F55" s="11" t="n">
        <v>5014002202466</v>
      </c>
    </row>
    <row r="56" s="10" customFormat="true" ht="15" hidden="false" customHeight="false" outlineLevel="0" collapsed="false">
      <c r="A56" s="7" t="n">
        <v>54</v>
      </c>
      <c r="B56" s="8" t="n">
        <v>41091</v>
      </c>
      <c r="C56" s="9" t="s">
        <v>145</v>
      </c>
      <c r="D56" s="9" t="s">
        <v>146</v>
      </c>
      <c r="E56" s="9" t="s">
        <v>147</v>
      </c>
      <c r="F56" s="11" t="n">
        <v>5014002202244</v>
      </c>
    </row>
    <row r="57" s="10" customFormat="true" ht="15" hidden="false" customHeight="false" outlineLevel="0" collapsed="false">
      <c r="A57" s="7" t="n">
        <v>55</v>
      </c>
      <c r="B57" s="8" t="n">
        <v>41091</v>
      </c>
      <c r="C57" s="9" t="s">
        <v>148</v>
      </c>
      <c r="D57" s="10" t="s">
        <v>149</v>
      </c>
      <c r="E57" s="10" t="s">
        <v>150</v>
      </c>
      <c r="F57" s="11" t="n">
        <v>5014002202749</v>
      </c>
    </row>
    <row r="58" s="10" customFormat="true" ht="15" hidden="false" customHeight="false" outlineLevel="0" collapsed="false">
      <c r="A58" s="7" t="n">
        <v>56</v>
      </c>
      <c r="B58" s="8" t="n">
        <v>41091</v>
      </c>
      <c r="C58" s="9" t="s">
        <v>151</v>
      </c>
      <c r="D58" s="10" t="s">
        <v>152</v>
      </c>
      <c r="E58" s="10" t="s">
        <v>153</v>
      </c>
      <c r="F58" s="11" t="n">
        <v>5014002202756</v>
      </c>
    </row>
    <row r="59" s="10" customFormat="true" ht="15" hidden="false" customHeight="false" outlineLevel="0" collapsed="false">
      <c r="A59" s="7" t="n">
        <v>57</v>
      </c>
      <c r="B59" s="8" t="n">
        <v>41091</v>
      </c>
      <c r="C59" s="9" t="s">
        <v>154</v>
      </c>
      <c r="D59" s="18" t="s">
        <v>155</v>
      </c>
      <c r="E59" s="9" t="s">
        <v>156</v>
      </c>
      <c r="F59" s="11" t="n">
        <v>5014002202282</v>
      </c>
    </row>
    <row r="60" s="10" customFormat="true" ht="15" hidden="false" customHeight="false" outlineLevel="0" collapsed="false">
      <c r="A60" s="7" t="n">
        <v>58</v>
      </c>
      <c r="B60" s="8" t="n">
        <v>41091</v>
      </c>
      <c r="C60" s="9" t="s">
        <v>157</v>
      </c>
      <c r="D60" s="9" t="s">
        <v>158</v>
      </c>
      <c r="E60" s="9" t="s">
        <v>159</v>
      </c>
      <c r="F60" s="11" t="n">
        <v>5014002202268</v>
      </c>
    </row>
    <row r="61" s="10" customFormat="true" ht="15" hidden="false" customHeight="false" outlineLevel="0" collapsed="false">
      <c r="A61" s="12" t="n">
        <v>59</v>
      </c>
      <c r="B61" s="8" t="n">
        <v>41091</v>
      </c>
      <c r="C61" s="9" t="s">
        <v>160</v>
      </c>
      <c r="D61" s="9" t="s">
        <v>161</v>
      </c>
      <c r="E61" s="9" t="s">
        <v>162</v>
      </c>
      <c r="F61" s="11" t="n">
        <v>5014002202275</v>
      </c>
    </row>
    <row r="62" s="10" customFormat="true" ht="15" hidden="false" customHeight="false" outlineLevel="0" collapsed="false">
      <c r="A62" s="7" t="n">
        <v>60</v>
      </c>
      <c r="B62" s="8" t="n">
        <v>41091</v>
      </c>
      <c r="C62" s="9" t="s">
        <v>163</v>
      </c>
      <c r="D62" s="18" t="s">
        <v>164</v>
      </c>
      <c r="E62" s="9" t="s">
        <v>165</v>
      </c>
      <c r="F62" s="11" t="n">
        <v>5014002202305</v>
      </c>
    </row>
    <row r="63" s="10" customFormat="true" ht="15" hidden="false" customHeight="false" outlineLevel="0" collapsed="false">
      <c r="A63" s="7" t="n">
        <v>61</v>
      </c>
      <c r="B63" s="8" t="n">
        <v>41091</v>
      </c>
      <c r="C63" s="14" t="s">
        <v>166</v>
      </c>
      <c r="D63" s="14" t="s">
        <v>167</v>
      </c>
      <c r="E63" s="14" t="s">
        <v>168</v>
      </c>
      <c r="F63" s="17" t="n">
        <v>5014002202237</v>
      </c>
    </row>
    <row r="64" s="10" customFormat="true" ht="15" hidden="false" customHeight="false" outlineLevel="0" collapsed="false">
      <c r="A64" s="7" t="n">
        <v>62</v>
      </c>
      <c r="B64" s="8" t="n">
        <v>41091</v>
      </c>
      <c r="C64" s="14" t="s">
        <v>169</v>
      </c>
      <c r="D64" s="9" t="s">
        <v>170</v>
      </c>
      <c r="E64" s="9" t="s">
        <v>171</v>
      </c>
      <c r="F64" s="11" t="n">
        <v>5014002202558</v>
      </c>
    </row>
    <row r="65" s="10" customFormat="true" ht="15" hidden="false" customHeight="false" outlineLevel="0" collapsed="false">
      <c r="A65" s="7" t="n">
        <v>63</v>
      </c>
      <c r="B65" s="8" t="n">
        <v>41091</v>
      </c>
      <c r="C65" s="14" t="s">
        <v>172</v>
      </c>
      <c r="D65" s="9" t="s">
        <v>173</v>
      </c>
      <c r="E65" s="9" t="s">
        <v>174</v>
      </c>
      <c r="F65" s="11" t="n">
        <v>5014002202565</v>
      </c>
    </row>
    <row r="66" s="10" customFormat="true" ht="15" hidden="false" customHeight="false" outlineLevel="0" collapsed="false">
      <c r="A66" s="7" t="n">
        <v>64</v>
      </c>
      <c r="B66" s="8" t="n">
        <v>41091</v>
      </c>
      <c r="C66" s="9" t="s">
        <v>175</v>
      </c>
      <c r="D66" s="9" t="s">
        <v>176</v>
      </c>
      <c r="E66" s="9" t="s">
        <v>177</v>
      </c>
      <c r="F66" s="11" t="n">
        <v>5014002202541</v>
      </c>
    </row>
    <row r="67" s="10" customFormat="true" ht="15" hidden="false" customHeight="false" outlineLevel="0" collapsed="false">
      <c r="A67" s="7" t="n">
        <v>65</v>
      </c>
      <c r="B67" s="8" t="n">
        <v>41091</v>
      </c>
      <c r="C67" s="9" t="s">
        <v>178</v>
      </c>
      <c r="D67" s="9" t="s">
        <v>179</v>
      </c>
      <c r="E67" s="9" t="s">
        <v>180</v>
      </c>
      <c r="F67" s="11" t="n">
        <v>5014002202312</v>
      </c>
    </row>
    <row r="68" s="10" customFormat="true" ht="15" hidden="false" customHeight="false" outlineLevel="0" collapsed="false">
      <c r="A68" s="7" t="n">
        <v>66</v>
      </c>
      <c r="B68" s="8" t="n">
        <v>41091</v>
      </c>
      <c r="C68" s="9" t="s">
        <v>181</v>
      </c>
      <c r="D68" s="9" t="s">
        <v>182</v>
      </c>
      <c r="E68" s="9" t="s">
        <v>183</v>
      </c>
      <c r="F68" s="11" t="n">
        <v>5014002202329</v>
      </c>
    </row>
    <row r="69" s="10" customFormat="true" ht="15" hidden="false" customHeight="false" outlineLevel="0" collapsed="false">
      <c r="A69" s="7" t="n">
        <v>67</v>
      </c>
      <c r="B69" s="8" t="n">
        <v>41091</v>
      </c>
      <c r="C69" s="9" t="s">
        <v>184</v>
      </c>
      <c r="D69" s="9" t="s">
        <v>185</v>
      </c>
      <c r="E69" s="9" t="s">
        <v>186</v>
      </c>
      <c r="F69" s="11" t="n">
        <v>5014002202343</v>
      </c>
    </row>
    <row r="70" s="10" customFormat="true" ht="15" hidden="false" customHeight="false" outlineLevel="0" collapsed="false">
      <c r="A70" s="7" t="n">
        <v>68</v>
      </c>
      <c r="B70" s="8" t="n">
        <v>41091</v>
      </c>
      <c r="C70" s="9" t="s">
        <v>187</v>
      </c>
      <c r="D70" s="9" t="s">
        <v>188</v>
      </c>
      <c r="E70" s="9" t="s">
        <v>189</v>
      </c>
      <c r="F70" s="11" t="n">
        <v>5014002202350</v>
      </c>
    </row>
    <row r="71" s="10" customFormat="true" ht="15" hidden="false" customHeight="false" outlineLevel="0" collapsed="false">
      <c r="A71" s="12" t="n">
        <v>69</v>
      </c>
      <c r="B71" s="8" t="n">
        <v>41183</v>
      </c>
      <c r="C71" s="9" t="s">
        <v>190</v>
      </c>
      <c r="D71" s="9" t="s">
        <v>191</v>
      </c>
      <c r="E71" s="9" t="s">
        <v>192</v>
      </c>
      <c r="F71" s="11" t="n">
        <v>5014002202602</v>
      </c>
    </row>
    <row r="72" s="10" customFormat="true" ht="15" hidden="false" customHeight="false" outlineLevel="0" collapsed="false">
      <c r="A72" s="7" t="n">
        <v>70</v>
      </c>
      <c r="B72" s="8" t="n">
        <v>41183</v>
      </c>
      <c r="C72" s="9" t="s">
        <v>193</v>
      </c>
      <c r="D72" s="9" t="s">
        <v>194</v>
      </c>
      <c r="E72" s="9" t="s">
        <v>195</v>
      </c>
      <c r="F72" s="11" t="n">
        <v>5014002202619</v>
      </c>
    </row>
    <row r="73" s="20" customFormat="true" ht="15" hidden="false" customHeight="false" outlineLevel="0" collapsed="false">
      <c r="A73" s="7" t="n">
        <v>71</v>
      </c>
      <c r="B73" s="8" t="n">
        <v>41183</v>
      </c>
      <c r="C73" s="9" t="s">
        <v>196</v>
      </c>
      <c r="D73" s="9" t="s">
        <v>197</v>
      </c>
      <c r="E73" s="9" t="s">
        <v>198</v>
      </c>
      <c r="F73" s="19" t="n">
        <v>5014002203043</v>
      </c>
    </row>
    <row r="74" customFormat="false" ht="15" hidden="false" customHeight="false" outlineLevel="0" collapsed="false">
      <c r="A74" s="7" t="n">
        <v>72</v>
      </c>
      <c r="B74" s="8" t="n">
        <v>41183</v>
      </c>
      <c r="C74" s="9" t="s">
        <v>199</v>
      </c>
      <c r="D74" s="9" t="s">
        <v>200</v>
      </c>
      <c r="E74" s="9" t="s">
        <v>201</v>
      </c>
      <c r="F74" s="19" t="n">
        <v>5014002203050</v>
      </c>
    </row>
    <row r="75" customFormat="false" ht="15" hidden="false" customHeight="false" outlineLevel="0" collapsed="false">
      <c r="A75" s="7" t="n">
        <v>73</v>
      </c>
      <c r="B75" s="8" t="n">
        <v>41183</v>
      </c>
      <c r="C75" s="14" t="s">
        <v>202</v>
      </c>
      <c r="D75" s="1" t="s">
        <v>203</v>
      </c>
      <c r="E75" s="9" t="s">
        <v>204</v>
      </c>
      <c r="F75" s="19" t="n">
        <v>5014002203067</v>
      </c>
    </row>
    <row r="76" customFormat="false" ht="15" hidden="false" customHeight="false" outlineLevel="0" collapsed="false">
      <c r="A76" s="7" t="n">
        <v>74</v>
      </c>
      <c r="B76" s="8" t="n">
        <v>41183</v>
      </c>
      <c r="C76" s="14" t="s">
        <v>205</v>
      </c>
      <c r="D76" s="1" t="s">
        <v>206</v>
      </c>
      <c r="E76" s="9" t="s">
        <v>207</v>
      </c>
      <c r="F76" s="19" t="n">
        <v>5014002203074</v>
      </c>
    </row>
    <row r="77" customFormat="false" ht="15" hidden="false" customHeight="false" outlineLevel="0" collapsed="false">
      <c r="A77" s="7" t="n">
        <v>75</v>
      </c>
      <c r="B77" s="8" t="n">
        <v>41183</v>
      </c>
      <c r="C77" s="15" t="s">
        <v>208</v>
      </c>
      <c r="D77" s="14" t="s">
        <v>209</v>
      </c>
      <c r="E77" s="14" t="s">
        <v>210</v>
      </c>
      <c r="F77" s="21" t="n">
        <v>5017997249843</v>
      </c>
    </row>
    <row r="78" customFormat="false" ht="15" hidden="false" customHeight="false" outlineLevel="0" collapsed="false">
      <c r="A78" s="7" t="n">
        <v>76</v>
      </c>
      <c r="B78" s="8" t="n">
        <v>41183</v>
      </c>
      <c r="C78" s="15" t="s">
        <v>211</v>
      </c>
      <c r="D78" s="14" t="s">
        <v>212</v>
      </c>
      <c r="E78" s="14" t="s">
        <v>213</v>
      </c>
      <c r="F78" s="21" t="n">
        <v>5017997249850</v>
      </c>
    </row>
    <row r="79" s="22" customFormat="true" ht="15" hidden="false" customHeight="false" outlineLevel="0" collapsed="false">
      <c r="A79" s="7" t="n">
        <v>77</v>
      </c>
      <c r="B79" s="8" t="n">
        <v>41183</v>
      </c>
      <c r="C79" s="9" t="s">
        <v>214</v>
      </c>
      <c r="D79" s="10" t="s">
        <v>215</v>
      </c>
      <c r="E79" s="22" t="s">
        <v>216</v>
      </c>
      <c r="F79" s="19" t="n">
        <v>5017997247412</v>
      </c>
    </row>
    <row r="80" s="22" customFormat="true" ht="15" hidden="false" customHeight="false" outlineLevel="0" collapsed="false">
      <c r="A80" s="7" t="n">
        <v>78</v>
      </c>
      <c r="B80" s="8" t="n">
        <v>41183</v>
      </c>
      <c r="C80" s="15" t="s">
        <v>217</v>
      </c>
      <c r="D80" s="14" t="s">
        <v>218</v>
      </c>
      <c r="E80" s="14" t="s">
        <v>219</v>
      </c>
      <c r="F80" s="23"/>
    </row>
    <row r="81" s="22" customFormat="true" ht="15" hidden="false" customHeight="false" outlineLevel="0" collapsed="false">
      <c r="A81" s="12" t="n">
        <v>79</v>
      </c>
      <c r="B81" s="8" t="n">
        <v>41183</v>
      </c>
      <c r="C81" s="15" t="s">
        <v>220</v>
      </c>
      <c r="D81" s="14" t="s">
        <v>221</v>
      </c>
      <c r="E81" s="14" t="s">
        <v>222</v>
      </c>
      <c r="F81" s="23"/>
    </row>
    <row r="82" s="22" customFormat="true" ht="15" hidden="false" customHeight="false" outlineLevel="0" collapsed="false">
      <c r="A82" s="7" t="n">
        <v>80</v>
      </c>
      <c r="B82" s="8" t="n">
        <v>41183</v>
      </c>
      <c r="C82" s="15" t="s">
        <v>223</v>
      </c>
      <c r="D82" s="14" t="s">
        <v>224</v>
      </c>
      <c r="E82" s="14" t="s">
        <v>225</v>
      </c>
      <c r="F82" s="23"/>
    </row>
    <row r="83" s="22" customFormat="true" ht="15" hidden="false" customHeight="false" outlineLevel="0" collapsed="false">
      <c r="A83" s="7" t="n">
        <v>81</v>
      </c>
      <c r="B83" s="8" t="n">
        <v>41183</v>
      </c>
      <c r="C83" s="15" t="s">
        <v>226</v>
      </c>
      <c r="D83" s="14" t="s">
        <v>227</v>
      </c>
      <c r="E83" s="14" t="s">
        <v>228</v>
      </c>
      <c r="F83" s="23"/>
    </row>
    <row r="84" s="22" customFormat="true" ht="15" hidden="false" customHeight="false" outlineLevel="0" collapsed="false">
      <c r="A84" s="7" t="n">
        <v>82</v>
      </c>
      <c r="B84" s="8" t="n">
        <v>41183</v>
      </c>
      <c r="C84" s="15" t="s">
        <v>229</v>
      </c>
      <c r="D84" s="14" t="s">
        <v>230</v>
      </c>
      <c r="E84" s="14" t="s">
        <v>231</v>
      </c>
      <c r="F84" s="23"/>
    </row>
    <row r="85" s="22" customFormat="true" ht="15" hidden="false" customHeight="false" outlineLevel="0" collapsed="false">
      <c r="A85" s="7" t="n">
        <v>83</v>
      </c>
      <c r="B85" s="8" t="n">
        <v>41183</v>
      </c>
      <c r="C85" s="15" t="s">
        <v>232</v>
      </c>
      <c r="D85" s="14" t="s">
        <v>233</v>
      </c>
      <c r="E85" s="14" t="s">
        <v>234</v>
      </c>
      <c r="F85" s="23"/>
    </row>
    <row r="86" s="22" customFormat="true" ht="15" hidden="false" customHeight="false" outlineLevel="0" collapsed="false">
      <c r="A86" s="7" t="n">
        <v>84</v>
      </c>
      <c r="B86" s="8" t="n">
        <v>41183</v>
      </c>
      <c r="C86" s="15" t="s">
        <v>235</v>
      </c>
      <c r="D86" s="14" t="s">
        <v>236</v>
      </c>
      <c r="E86" s="14" t="s">
        <v>237</v>
      </c>
      <c r="F86" s="23"/>
    </row>
    <row r="87" s="22" customFormat="true" ht="15" hidden="false" customHeight="false" outlineLevel="0" collapsed="false">
      <c r="A87" s="7" t="n">
        <v>85</v>
      </c>
      <c r="B87" s="8" t="n">
        <v>41183</v>
      </c>
      <c r="C87" s="15" t="s">
        <v>238</v>
      </c>
      <c r="D87" s="14" t="s">
        <v>239</v>
      </c>
      <c r="E87" s="14" t="s">
        <v>240</v>
      </c>
      <c r="F87" s="23"/>
    </row>
    <row r="88" s="22" customFormat="true" ht="15" hidden="false" customHeight="false" outlineLevel="0" collapsed="false">
      <c r="A88" s="7" t="n">
        <v>86</v>
      </c>
      <c r="B88" s="8" t="n">
        <v>41183</v>
      </c>
      <c r="C88" s="15" t="s">
        <v>241</v>
      </c>
      <c r="D88" s="14" t="s">
        <v>242</v>
      </c>
      <c r="E88" s="14" t="s">
        <v>243</v>
      </c>
      <c r="F88" s="23"/>
    </row>
    <row r="89" s="22" customFormat="true" ht="15" hidden="false" customHeight="false" outlineLevel="0" collapsed="false">
      <c r="A89" s="7" t="n">
        <v>87</v>
      </c>
      <c r="B89" s="8" t="n">
        <v>41183</v>
      </c>
      <c r="C89" s="15" t="s">
        <v>244</v>
      </c>
      <c r="D89" s="14" t="s">
        <v>245</v>
      </c>
      <c r="E89" s="14" t="s">
        <v>246</v>
      </c>
      <c r="F89" s="23"/>
    </row>
    <row r="90" s="22" customFormat="true" ht="15" hidden="false" customHeight="false" outlineLevel="0" collapsed="false">
      <c r="A90" s="7" t="n">
        <v>88</v>
      </c>
      <c r="B90" s="8" t="n">
        <v>41183</v>
      </c>
      <c r="C90" s="15" t="s">
        <v>247</v>
      </c>
      <c r="D90" s="14" t="s">
        <v>248</v>
      </c>
      <c r="E90" s="14" t="s">
        <v>249</v>
      </c>
      <c r="F90" s="23"/>
    </row>
    <row r="91" s="22" customFormat="true" ht="15" hidden="false" customHeight="false" outlineLevel="0" collapsed="false">
      <c r="A91" s="12" t="n">
        <v>89</v>
      </c>
      <c r="B91" s="8" t="n">
        <v>41183</v>
      </c>
      <c r="C91" s="9" t="s">
        <v>214</v>
      </c>
      <c r="D91" s="10" t="s">
        <v>215</v>
      </c>
      <c r="E91" s="22" t="s">
        <v>216</v>
      </c>
      <c r="F91" s="23"/>
    </row>
    <row r="92" s="22" customFormat="true" ht="15" hidden="false" customHeight="false" outlineLevel="0" collapsed="false">
      <c r="A92" s="7" t="n">
        <v>90</v>
      </c>
      <c r="B92" s="8" t="n">
        <v>41183</v>
      </c>
      <c r="C92" s="15" t="s">
        <v>250</v>
      </c>
      <c r="D92" s="14" t="s">
        <v>251</v>
      </c>
      <c r="E92" s="14" t="s">
        <v>252</v>
      </c>
      <c r="F92" s="23"/>
    </row>
    <row r="93" s="22" customFormat="true" ht="15" hidden="false" customHeight="false" outlineLevel="0" collapsed="false">
      <c r="A93" s="7" t="n">
        <v>91</v>
      </c>
      <c r="B93" s="24" t="n">
        <v>41183</v>
      </c>
      <c r="C93" s="9" t="s">
        <v>253</v>
      </c>
      <c r="D93" s="10" t="s">
        <v>254</v>
      </c>
      <c r="E93" s="22" t="s">
        <v>255</v>
      </c>
      <c r="F93" s="11" t="n">
        <v>5017997247429</v>
      </c>
    </row>
    <row r="94" s="22" customFormat="true" ht="15" hidden="false" customHeight="false" outlineLevel="0" collapsed="false">
      <c r="A94" s="7" t="n">
        <v>92</v>
      </c>
      <c r="B94" s="24" t="n">
        <v>41183</v>
      </c>
      <c r="C94" s="9" t="s">
        <v>256</v>
      </c>
      <c r="D94" s="10" t="s">
        <v>257</v>
      </c>
      <c r="E94" s="22" t="s">
        <v>258</v>
      </c>
      <c r="F94" s="11" t="n">
        <v>5017997247436</v>
      </c>
    </row>
    <row r="95" s="22" customFormat="true" ht="15" hidden="false" customHeight="false" outlineLevel="0" collapsed="false">
      <c r="A95" s="7" t="n">
        <v>93</v>
      </c>
      <c r="B95" s="24" t="n">
        <v>41183</v>
      </c>
      <c r="C95" s="9" t="s">
        <v>259</v>
      </c>
      <c r="D95" s="10" t="s">
        <v>260</v>
      </c>
      <c r="E95" s="22" t="s">
        <v>261</v>
      </c>
      <c r="F95" s="11" t="n">
        <v>5017997247443</v>
      </c>
    </row>
    <row r="96" s="22" customFormat="true" ht="15" hidden="false" customHeight="false" outlineLevel="0" collapsed="false">
      <c r="A96" s="7" t="n">
        <v>94</v>
      </c>
      <c r="B96" s="24" t="n">
        <v>41183</v>
      </c>
      <c r="C96" s="9" t="s">
        <v>262</v>
      </c>
      <c r="D96" s="10" t="s">
        <v>263</v>
      </c>
      <c r="E96" s="22" t="s">
        <v>264</v>
      </c>
      <c r="F96" s="11" t="n">
        <v>5017997247450</v>
      </c>
    </row>
    <row r="97" s="22" customFormat="true" ht="15" hidden="false" customHeight="false" outlineLevel="0" collapsed="false">
      <c r="A97" s="7" t="n">
        <v>95</v>
      </c>
      <c r="B97" s="24" t="n">
        <v>41183</v>
      </c>
      <c r="C97" s="9" t="s">
        <v>265</v>
      </c>
      <c r="D97" s="10" t="s">
        <v>266</v>
      </c>
      <c r="E97" s="22" t="s">
        <v>267</v>
      </c>
      <c r="F97" s="11" t="n">
        <v>5017997247467</v>
      </c>
    </row>
    <row r="98" s="22" customFormat="true" ht="15" hidden="false" customHeight="false" outlineLevel="0" collapsed="false">
      <c r="A98" s="7" t="n">
        <v>96</v>
      </c>
      <c r="B98" s="24" t="n">
        <v>41183</v>
      </c>
      <c r="C98" s="9" t="s">
        <v>268</v>
      </c>
      <c r="D98" s="10" t="s">
        <v>269</v>
      </c>
      <c r="E98" s="22" t="s">
        <v>270</v>
      </c>
      <c r="F98" s="11" t="n">
        <v>5017997247474</v>
      </c>
    </row>
    <row r="99" s="22" customFormat="true" ht="15" hidden="false" customHeight="false" outlineLevel="0" collapsed="false">
      <c r="A99" s="7" t="n">
        <v>97</v>
      </c>
      <c r="B99" s="24" t="n">
        <v>41183</v>
      </c>
      <c r="C99" s="9" t="s">
        <v>271</v>
      </c>
      <c r="D99" s="10" t="s">
        <v>272</v>
      </c>
      <c r="E99" s="22" t="s">
        <v>273</v>
      </c>
      <c r="F99" s="11" t="n">
        <v>5017997247504</v>
      </c>
    </row>
    <row r="100" s="22" customFormat="true" ht="15" hidden="false" customHeight="false" outlineLevel="0" collapsed="false">
      <c r="A100" s="7" t="n">
        <v>98</v>
      </c>
      <c r="B100" s="24" t="n">
        <v>41183</v>
      </c>
      <c r="C100" s="9" t="s">
        <v>274</v>
      </c>
      <c r="D100" s="10" t="s">
        <v>275</v>
      </c>
      <c r="E100" s="22" t="s">
        <v>276</v>
      </c>
      <c r="F100" s="11" t="n">
        <v>5017997247511</v>
      </c>
    </row>
    <row r="101" s="22" customFormat="true" ht="15" hidden="false" customHeight="false" outlineLevel="0" collapsed="false">
      <c r="A101" s="12" t="n">
        <v>99</v>
      </c>
      <c r="B101" s="24" t="n">
        <v>41183</v>
      </c>
      <c r="C101" s="9" t="s">
        <v>277</v>
      </c>
      <c r="D101" s="10" t="s">
        <v>278</v>
      </c>
      <c r="E101" s="22" t="s">
        <v>279</v>
      </c>
      <c r="F101" s="11" t="n">
        <v>5017997247528</v>
      </c>
    </row>
    <row r="102" s="22" customFormat="true" ht="15" hidden="false" customHeight="false" outlineLevel="0" collapsed="false">
      <c r="A102" s="7" t="n">
        <v>100</v>
      </c>
      <c r="B102" s="24" t="n">
        <v>41183</v>
      </c>
      <c r="C102" s="9" t="s">
        <v>280</v>
      </c>
      <c r="D102" s="10" t="s">
        <v>281</v>
      </c>
      <c r="E102" s="22" t="s">
        <v>282</v>
      </c>
      <c r="F102" s="11" t="n">
        <v>5017997247542</v>
      </c>
    </row>
    <row r="103" s="22" customFormat="true" ht="15" hidden="false" customHeight="false" outlineLevel="0" collapsed="false">
      <c r="A103" s="7" t="n">
        <v>101</v>
      </c>
      <c r="B103" s="24" t="n">
        <v>41183</v>
      </c>
      <c r="C103" s="9" t="s">
        <v>283</v>
      </c>
      <c r="D103" s="10" t="s">
        <v>284</v>
      </c>
      <c r="E103" s="22" t="s">
        <v>285</v>
      </c>
      <c r="F103" s="11" t="n">
        <v>5017997247559</v>
      </c>
    </row>
    <row r="104" s="22" customFormat="true" ht="15" hidden="false" customHeight="false" outlineLevel="0" collapsed="false">
      <c r="A104" s="7" t="n">
        <v>102</v>
      </c>
      <c r="B104" s="24" t="n">
        <v>41183</v>
      </c>
      <c r="C104" s="9" t="s">
        <v>286</v>
      </c>
      <c r="D104" s="10" t="s">
        <v>287</v>
      </c>
      <c r="E104" s="22" t="s">
        <v>288</v>
      </c>
      <c r="F104" s="11" t="n">
        <v>5017997247566</v>
      </c>
    </row>
    <row r="105" customFormat="false" ht="15" hidden="false" customHeight="false" outlineLevel="0" collapsed="false">
      <c r="A105" s="7" t="n">
        <v>103</v>
      </c>
      <c r="B105" s="24" t="n">
        <v>41183</v>
      </c>
      <c r="C105" s="9" t="s">
        <v>289</v>
      </c>
      <c r="D105" s="10" t="s">
        <v>290</v>
      </c>
      <c r="E105" s="1" t="s">
        <v>291</v>
      </c>
      <c r="F105" s="25" t="n">
        <v>5017997247597</v>
      </c>
    </row>
    <row r="106" customFormat="false" ht="15" hidden="false" customHeight="false" outlineLevel="0" collapsed="false">
      <c r="A106" s="7" t="n">
        <v>104</v>
      </c>
      <c r="B106" s="24" t="n">
        <v>41214</v>
      </c>
      <c r="C106" s="26" t="s">
        <v>292</v>
      </c>
      <c r="D106" s="9" t="s">
        <v>293</v>
      </c>
      <c r="E106" s="9" t="s">
        <v>294</v>
      </c>
      <c r="F106" s="21" t="n">
        <v>5014002202336</v>
      </c>
    </row>
    <row r="107" customFormat="false" ht="15" hidden="false" customHeight="false" outlineLevel="0" collapsed="false">
      <c r="A107" s="7" t="n">
        <v>105</v>
      </c>
      <c r="B107" s="24" t="n">
        <v>41214</v>
      </c>
      <c r="C107" s="15" t="s">
        <v>295</v>
      </c>
      <c r="D107" s="14" t="s">
        <v>296</v>
      </c>
      <c r="E107" s="1" t="s">
        <v>297</v>
      </c>
      <c r="F107" s="17" t="n">
        <v>5014002202596</v>
      </c>
    </row>
    <row r="108" customFormat="false" ht="15" hidden="false" customHeight="false" outlineLevel="0" collapsed="false">
      <c r="A108" s="7" t="n">
        <v>106</v>
      </c>
      <c r="B108" s="24" t="n">
        <v>41214</v>
      </c>
      <c r="C108" s="15" t="s">
        <v>298</v>
      </c>
      <c r="D108" s="14" t="s">
        <v>296</v>
      </c>
      <c r="E108" s="1" t="s">
        <v>299</v>
      </c>
      <c r="F108" s="17" t="n">
        <v>5014002202626</v>
      </c>
    </row>
    <row r="109" customFormat="false" ht="15" hidden="false" customHeight="false" outlineLevel="0" collapsed="false">
      <c r="A109" s="7" t="n">
        <v>107</v>
      </c>
      <c r="B109" s="24" t="n">
        <v>41214</v>
      </c>
      <c r="C109" s="3" t="s">
        <v>300</v>
      </c>
      <c r="D109" s="14" t="s">
        <v>301</v>
      </c>
      <c r="E109" s="14" t="s">
        <v>302</v>
      </c>
      <c r="F109" s="17" t="n">
        <v>5014002202930</v>
      </c>
    </row>
  </sheetData>
  <autoFilter ref="A2:F2"/>
  <conditionalFormatting sqref="F95">
    <cfRule type="expression" priority="2" aboveAverage="0" equalAverage="0" bottom="0" percent="0" rank="0" text="" dxfId="1">
      <formula>AND(COUNTIF($F$95:$F$95,F95)&gt;1,NOT(ISBLANK(F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58:15Z</dcterms:created>
  <dc:creator>PaulMartin</dc:creator>
  <dc:description/>
  <dc:language>en-US</dc:language>
  <cp:lastModifiedBy>Andy</cp:lastModifiedBy>
  <dcterms:modified xsi:type="dcterms:W3CDTF">2012-11-15T15:08:28Z</dcterms:modified>
  <cp:revision>0</cp:revision>
  <dc:subject/>
  <dc:title/>
</cp:coreProperties>
</file>